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TURNO</t>
  </si>
  <si>
    <t xml:space="preserve">DATA</t>
  </si>
  <si>
    <t xml:space="preserve">inizio ore 10</t>
  </si>
  <si>
    <t xml:space="preserve">inizio ore 11</t>
  </si>
  <si>
    <t xml:space="preserve">inizio ore 12</t>
  </si>
  <si>
    <t xml:space="preserve">inizio ore 13</t>
  </si>
  <si>
    <t xml:space="preserve">SCUOLA IN FESTA</t>
  </si>
  <si>
    <t xml:space="preserve">1 turno</t>
  </si>
  <si>
    <t xml:space="preserve">NUNC EST BIBENDUM</t>
  </si>
  <si>
    <t xml:space="preserve">AMBROEUS ANGELS</t>
  </si>
  <si>
    <t xml:space="preserve">SHAKHTAR DONUTS</t>
  </si>
  <si>
    <t xml:space="preserve">FC TONTERIA</t>
  </si>
  <si>
    <t xml:space="preserve">SALVADEUS</t>
  </si>
  <si>
    <t xml:space="preserve">MAMBO FC</t>
  </si>
  <si>
    <t xml:space="preserve">FALLI DURI</t>
  </si>
  <si>
    <t xml:space="preserve">TEAM .A.S. TURBO</t>
  </si>
  <si>
    <t xml:space="preserve">QUADRANGOLARE</t>
  </si>
  <si>
    <t xml:space="preserve">2 turno</t>
  </si>
  <si>
    <t xml:space="preserve">SANTI</t>
  </si>
  <si>
    <t xml:space="preserve">CINESI</t>
  </si>
  <si>
    <t xml:space="preserve">OPEN DAY</t>
  </si>
  <si>
    <t xml:space="preserve">3 turno</t>
  </si>
  <si>
    <t xml:space="preserve">4 turno</t>
  </si>
  <si>
    <t xml:space="preserve">IMMACOLATA</t>
  </si>
  <si>
    <t xml:space="preserve">GIORNATA POSTICIPATA AL 26 GENNAIO </t>
  </si>
  <si>
    <t xml:space="preserve">NATALE</t>
  </si>
  <si>
    <t xml:space="preserve">6 turno</t>
  </si>
  <si>
    <t xml:space="preserve">7 turno</t>
  </si>
  <si>
    <t xml:space="preserve">5 turno</t>
  </si>
  <si>
    <t xml:space="preserve">8 turno</t>
  </si>
  <si>
    <t xml:space="preserve">9 turno</t>
  </si>
  <si>
    <t xml:space="preserve">10 turno</t>
  </si>
  <si>
    <t xml:space="preserve">11 turno</t>
  </si>
  <si>
    <t xml:space="preserve">CARNEVALE</t>
  </si>
  <si>
    <t xml:space="preserve">12 turno</t>
  </si>
  <si>
    <t xml:space="preserve">13 turno</t>
  </si>
  <si>
    <t xml:space="preserve">14 turno</t>
  </si>
  <si>
    <t xml:space="preserve">EVENTUALE GIORNATA DEDICATA AL RECUPERO CAUSA CAMPO IMPRATICABILE</t>
  </si>
  <si>
    <t xml:space="preserve">4 finale A</t>
  </si>
  <si>
    <t xml:space="preserve">TERZA</t>
  </si>
  <si>
    <t xml:space="preserve">SESTA</t>
  </si>
  <si>
    <t xml:space="preserve">QUARTA</t>
  </si>
  <si>
    <t xml:space="preserve">QUINTA</t>
  </si>
  <si>
    <t xml:space="preserve">PASQUA</t>
  </si>
  <si>
    <t xml:space="preserve">25 APRILE</t>
  </si>
  <si>
    <t xml:space="preserve">CRESIME</t>
  </si>
  <si>
    <t xml:space="preserve">4 finale R</t>
  </si>
  <si>
    <t xml:space="preserve">Semif A</t>
  </si>
  <si>
    <t xml:space="preserve">PRIMA</t>
  </si>
  <si>
    <t xml:space="preserve">VINCNTE 4°-5°</t>
  </si>
  <si>
    <t xml:space="preserve">SECONDA</t>
  </si>
  <si>
    <t xml:space="preserve">VINCENTE 3°-6°</t>
  </si>
  <si>
    <t xml:space="preserve">Semif R</t>
  </si>
  <si>
    <t xml:space="preserve">Finale</t>
  </si>
  <si>
    <t xml:space="preserve">ORE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9"/>
      <name val="Geneva"/>
      <family val="0"/>
    </font>
    <font>
      <b val="true"/>
      <sz val="12"/>
      <color rgb="FFDD0806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H43" activeCellId="0" sqref="H4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8.99"/>
    <col collapsed="false" customWidth="true" hidden="false" outlineLevel="0" max="10" min="3" style="1" width="21.5"/>
  </cols>
  <sheetData>
    <row r="1" customFormat="false" ht="6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s="9" customFormat="true" ht="16" hidden="true" customHeight="false" outlineLevel="0" collapsed="false">
      <c r="A3" s="6"/>
      <c r="B3" s="7" t="n">
        <f aca="false">+B4-7</f>
        <v>43372</v>
      </c>
      <c r="C3" s="8"/>
      <c r="D3" s="8"/>
      <c r="E3" s="8"/>
      <c r="F3" s="8"/>
      <c r="G3" s="8"/>
      <c r="H3" s="8"/>
      <c r="I3" s="8"/>
      <c r="J3" s="8"/>
    </row>
    <row r="4" customFormat="false" ht="16" hidden="true" customHeight="false" outlineLevel="0" collapsed="false">
      <c r="A4" s="10" t="s">
        <v>6</v>
      </c>
      <c r="B4" s="7" t="n">
        <v>43379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6" t="s">
        <v>7</v>
      </c>
      <c r="B5" s="11" t="n">
        <f aca="false">+B4+7</f>
        <v>43386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</row>
    <row r="6" s="9" customFormat="true" ht="16" hidden="true" customHeight="false" outlineLevel="0" collapsed="false">
      <c r="A6" s="10" t="s">
        <v>16</v>
      </c>
      <c r="B6" s="7" t="n">
        <f aca="false">+B5+7</f>
        <v>43393</v>
      </c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true" outlineLevel="0" collapsed="false">
      <c r="A7" s="6" t="s">
        <v>17</v>
      </c>
      <c r="B7" s="11" t="n">
        <f aca="false">+B6+7</f>
        <v>43400</v>
      </c>
      <c r="C7" s="8" t="s">
        <v>10</v>
      </c>
      <c r="D7" s="8" t="s">
        <v>9</v>
      </c>
      <c r="E7" s="8" t="s">
        <v>15</v>
      </c>
      <c r="F7" s="8" t="s">
        <v>12</v>
      </c>
      <c r="G7" s="8" t="s">
        <v>13</v>
      </c>
      <c r="H7" s="8" t="s">
        <v>14</v>
      </c>
      <c r="I7" s="8" t="s">
        <v>8</v>
      </c>
      <c r="J7" s="8" t="s">
        <v>11</v>
      </c>
    </row>
    <row r="8" customFormat="false" ht="16" hidden="true" customHeight="false" outlineLevel="0" collapsed="false">
      <c r="A8" s="10" t="s">
        <v>18</v>
      </c>
      <c r="B8" s="7" t="n">
        <f aca="false">+B7+7</f>
        <v>43407</v>
      </c>
      <c r="C8" s="8"/>
      <c r="D8" s="8"/>
      <c r="E8" s="8"/>
      <c r="F8" s="8"/>
      <c r="G8" s="8"/>
      <c r="H8" s="8"/>
      <c r="I8" s="8"/>
      <c r="J8" s="8"/>
    </row>
    <row r="9" customFormat="false" ht="16" hidden="true" customHeight="false" outlineLevel="0" collapsed="false">
      <c r="A9" s="10" t="s">
        <v>19</v>
      </c>
      <c r="B9" s="7" t="n">
        <f aca="false">+B8+7</f>
        <v>43414</v>
      </c>
      <c r="C9" s="8"/>
      <c r="D9" s="8"/>
      <c r="E9" s="8"/>
      <c r="F9" s="8"/>
      <c r="G9" s="8"/>
      <c r="H9" s="8"/>
      <c r="I9" s="8"/>
      <c r="J9" s="8"/>
    </row>
    <row r="10" customFormat="false" ht="16" hidden="true" customHeight="false" outlineLevel="0" collapsed="false">
      <c r="A10" s="10" t="s">
        <v>20</v>
      </c>
      <c r="B10" s="7" t="n">
        <f aca="false">+B9+7</f>
        <v>43421</v>
      </c>
      <c r="C10" s="8"/>
      <c r="D10" s="8"/>
      <c r="E10" s="8"/>
      <c r="F10" s="8"/>
      <c r="G10" s="8"/>
      <c r="H10" s="8"/>
      <c r="I10" s="8"/>
      <c r="J10" s="8"/>
    </row>
    <row r="11" customFormat="false" ht="16" hidden="false" customHeight="false" outlineLevel="0" collapsed="false">
      <c r="A11" s="6" t="s">
        <v>21</v>
      </c>
      <c r="B11" s="11" t="n">
        <f aca="false">+B10+7</f>
        <v>43428</v>
      </c>
      <c r="C11" s="8" t="s">
        <v>15</v>
      </c>
      <c r="D11" s="8" t="s">
        <v>11</v>
      </c>
      <c r="E11" s="8" t="s">
        <v>9</v>
      </c>
      <c r="F11" s="8" t="s">
        <v>12</v>
      </c>
      <c r="G11" s="8" t="s">
        <v>14</v>
      </c>
      <c r="H11" s="8" t="s">
        <v>8</v>
      </c>
      <c r="I11" s="8" t="s">
        <v>13</v>
      </c>
      <c r="J11" s="8" t="s">
        <v>10</v>
      </c>
    </row>
    <row r="12" customFormat="false" ht="14.25" hidden="false" customHeight="true" outlineLevel="0" collapsed="false">
      <c r="A12" s="6" t="s">
        <v>22</v>
      </c>
      <c r="B12" s="11" t="n">
        <f aca="false">+B11+7</f>
        <v>43435</v>
      </c>
      <c r="C12" s="8" t="s">
        <v>15</v>
      </c>
      <c r="D12" s="8" t="s">
        <v>13</v>
      </c>
      <c r="E12" s="8" t="s">
        <v>12</v>
      </c>
      <c r="F12" s="8" t="s">
        <v>14</v>
      </c>
      <c r="G12" s="8" t="s">
        <v>11</v>
      </c>
      <c r="H12" s="8" t="s">
        <v>9</v>
      </c>
      <c r="I12" s="8" t="s">
        <v>8</v>
      </c>
      <c r="J12" s="8" t="s">
        <v>10</v>
      </c>
    </row>
    <row r="13" customFormat="false" ht="16" hidden="true" customHeight="false" outlineLevel="0" collapsed="false">
      <c r="A13" s="10" t="s">
        <v>23</v>
      </c>
      <c r="B13" s="7" t="n">
        <f aca="false">+B12+7</f>
        <v>43442</v>
      </c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true" outlineLevel="0" collapsed="false">
      <c r="B14" s="12" t="n">
        <f aca="false">+B13+7</f>
        <v>43449</v>
      </c>
      <c r="C14" s="13" t="s">
        <v>24</v>
      </c>
      <c r="D14" s="13"/>
      <c r="E14" s="13"/>
      <c r="F14" s="13"/>
      <c r="G14" s="13"/>
      <c r="H14" s="13"/>
      <c r="I14" s="13"/>
      <c r="J14" s="13"/>
    </row>
    <row r="15" customFormat="false" ht="16" hidden="true" customHeight="false" outlineLevel="0" collapsed="false">
      <c r="A15" s="10" t="s">
        <v>25</v>
      </c>
      <c r="B15" s="7" t="n">
        <f aca="false">+B14+7</f>
        <v>43456</v>
      </c>
      <c r="C15" s="8"/>
      <c r="D15" s="8"/>
      <c r="E15" s="8"/>
      <c r="F15" s="8"/>
      <c r="G15" s="8"/>
      <c r="H15" s="8"/>
      <c r="I15" s="8"/>
      <c r="J15" s="8"/>
    </row>
    <row r="16" customFormat="false" ht="16" hidden="true" customHeight="false" outlineLevel="0" collapsed="false">
      <c r="A16" s="10" t="s">
        <v>25</v>
      </c>
      <c r="B16" s="7" t="n">
        <f aca="false">+B15+7</f>
        <v>43463</v>
      </c>
      <c r="C16" s="8"/>
      <c r="D16" s="8"/>
      <c r="E16" s="8"/>
      <c r="F16" s="8"/>
      <c r="G16" s="8"/>
      <c r="H16" s="8"/>
      <c r="I16" s="8"/>
      <c r="J16" s="8"/>
    </row>
    <row r="17" customFormat="false" ht="16" hidden="true" customHeight="false" outlineLevel="0" collapsed="false">
      <c r="A17" s="10" t="s">
        <v>25</v>
      </c>
      <c r="B17" s="7" t="n">
        <f aca="false">+B16+7</f>
        <v>43470</v>
      </c>
      <c r="C17" s="8"/>
      <c r="D17" s="8"/>
      <c r="E17" s="8"/>
      <c r="F17" s="8"/>
      <c r="G17" s="8"/>
      <c r="H17" s="8"/>
      <c r="I17" s="8"/>
      <c r="J17" s="8"/>
    </row>
    <row r="18" customFormat="false" ht="16" hidden="false" customHeight="false" outlineLevel="0" collapsed="false">
      <c r="A18" s="6" t="s">
        <v>26</v>
      </c>
      <c r="B18" s="11" t="n">
        <f aca="false">+B17+7</f>
        <v>43477</v>
      </c>
      <c r="C18" s="8" t="s">
        <v>12</v>
      </c>
      <c r="D18" s="8" t="s">
        <v>8</v>
      </c>
      <c r="E18" s="8" t="s">
        <v>13</v>
      </c>
      <c r="F18" s="8" t="s">
        <v>11</v>
      </c>
      <c r="G18" s="8" t="s">
        <v>9</v>
      </c>
      <c r="H18" s="8" t="s">
        <v>14</v>
      </c>
      <c r="I18" s="8" t="s">
        <v>10</v>
      </c>
      <c r="J18" s="8" t="s">
        <v>15</v>
      </c>
    </row>
    <row r="19" customFormat="false" ht="16" hidden="false" customHeight="false" outlineLevel="0" collapsed="false">
      <c r="A19" s="6" t="s">
        <v>27</v>
      </c>
      <c r="B19" s="11" t="n">
        <f aca="false">+B18+7</f>
        <v>43484</v>
      </c>
      <c r="C19" s="8" t="s">
        <v>9</v>
      </c>
      <c r="D19" s="8" t="s">
        <v>15</v>
      </c>
      <c r="E19" s="8" t="s">
        <v>12</v>
      </c>
      <c r="F19" s="8" t="s">
        <v>10</v>
      </c>
      <c r="G19" s="8" t="s">
        <v>13</v>
      </c>
      <c r="H19" s="8" t="s">
        <v>8</v>
      </c>
      <c r="I19" s="8" t="s">
        <v>11</v>
      </c>
      <c r="J19" s="8" t="s">
        <v>14</v>
      </c>
    </row>
    <row r="20" customFormat="false" ht="16" hidden="false" customHeight="false" outlineLevel="0" collapsed="false">
      <c r="A20" s="6" t="s">
        <v>28</v>
      </c>
      <c r="B20" s="11" t="n">
        <f aca="false">+B19+7</f>
        <v>43491</v>
      </c>
      <c r="C20" s="8" t="s">
        <v>13</v>
      </c>
      <c r="D20" s="8" t="s">
        <v>9</v>
      </c>
      <c r="E20" s="8" t="s">
        <v>12</v>
      </c>
      <c r="F20" s="8" t="s">
        <v>11</v>
      </c>
      <c r="G20" s="8" t="s">
        <v>8</v>
      </c>
      <c r="H20" s="8" t="s">
        <v>15</v>
      </c>
      <c r="I20" s="8" t="s">
        <v>10</v>
      </c>
      <c r="J20" s="8" t="s">
        <v>14</v>
      </c>
    </row>
    <row r="21" customFormat="false" ht="16" hidden="false" customHeight="false" outlineLevel="0" collapsed="false">
      <c r="A21" s="6" t="s">
        <v>29</v>
      </c>
      <c r="B21" s="11" t="n">
        <f aca="false">+B20+7</f>
        <v>43498</v>
      </c>
      <c r="C21" s="8" t="str">
        <f aca="false">J5</f>
        <v>TEAM .A.S. TURBO</v>
      </c>
      <c r="D21" s="8" t="str">
        <f aca="false">I5</f>
        <v>FALLI DURI</v>
      </c>
      <c r="E21" s="8" t="str">
        <f aca="false">H5</f>
        <v>MAMBO FC</v>
      </c>
      <c r="F21" s="8" t="str">
        <f aca="false">G5</f>
        <v>SALVADEUS</v>
      </c>
      <c r="G21" s="8" t="str">
        <f aca="false">F5</f>
        <v>FC TONTERIA</v>
      </c>
      <c r="H21" s="8" t="str">
        <f aca="false">E5</f>
        <v>SHAKHTAR DONUTS</v>
      </c>
      <c r="I21" s="8" t="str">
        <f aca="false">D5</f>
        <v>AMBROEUS ANGELS</v>
      </c>
      <c r="J21" s="8" t="str">
        <f aca="false">C5</f>
        <v>NUNC EST BIBENDUM</v>
      </c>
    </row>
    <row r="22" customFormat="false" ht="16" hidden="false" customHeight="false" outlineLevel="0" collapsed="false">
      <c r="A22" s="6" t="s">
        <v>30</v>
      </c>
      <c r="B22" s="11" t="n">
        <f aca="false">+B21+7</f>
        <v>43505</v>
      </c>
      <c r="C22" s="8" t="str">
        <f aca="false">J7</f>
        <v>FC TONTERIA</v>
      </c>
      <c r="D22" s="8" t="str">
        <f aca="false">I7</f>
        <v>NUNC EST BIBENDUM</v>
      </c>
      <c r="E22" s="8" t="str">
        <f aca="false">H7</f>
        <v>FALLI DURI</v>
      </c>
      <c r="F22" s="8" t="str">
        <f aca="false">G7</f>
        <v>MAMBO FC</v>
      </c>
      <c r="G22" s="8" t="str">
        <f aca="false">F7</f>
        <v>SALVADEUS</v>
      </c>
      <c r="H22" s="8" t="str">
        <f aca="false">E7</f>
        <v>TEAM .A.S. TURBO</v>
      </c>
      <c r="I22" s="8" t="str">
        <f aca="false">D7</f>
        <v>AMBROEUS ANGELS</v>
      </c>
      <c r="J22" s="8" t="str">
        <f aca="false">C7</f>
        <v>SHAKHTAR DONUTS</v>
      </c>
    </row>
    <row r="23" customFormat="false" ht="16" hidden="false" customHeight="false" outlineLevel="0" collapsed="false">
      <c r="A23" s="6" t="s">
        <v>31</v>
      </c>
      <c r="B23" s="11" t="n">
        <f aca="false">+B22+7</f>
        <v>43512</v>
      </c>
      <c r="C23" s="8" t="str">
        <f aca="false">J11</f>
        <v>SHAKHTAR DONUTS</v>
      </c>
      <c r="D23" s="8" t="str">
        <f aca="false">I11</f>
        <v>MAMBO FC</v>
      </c>
      <c r="E23" s="8" t="str">
        <f aca="false">H11</f>
        <v>NUNC EST BIBENDUM</v>
      </c>
      <c r="F23" s="8" t="str">
        <f aca="false">G11</f>
        <v>FALLI DURI</v>
      </c>
      <c r="G23" s="8" t="str">
        <f aca="false">F11</f>
        <v>SALVADEUS</v>
      </c>
      <c r="H23" s="8" t="str">
        <f aca="false">E11</f>
        <v>AMBROEUS ANGELS</v>
      </c>
      <c r="I23" s="8" t="str">
        <f aca="false">D11</f>
        <v>FC TONTERIA</v>
      </c>
      <c r="J23" s="8" t="str">
        <f aca="false">C11</f>
        <v>TEAM .A.S. TURBO</v>
      </c>
    </row>
    <row r="24" customFormat="false" ht="18" hidden="false" customHeight="true" outlineLevel="0" collapsed="false">
      <c r="A24" s="6" t="s">
        <v>32</v>
      </c>
      <c r="B24" s="11" t="n">
        <f aca="false">+B23+7</f>
        <v>43519</v>
      </c>
      <c r="C24" s="8" t="str">
        <f aca="false">J12</f>
        <v>SHAKHTAR DONUTS</v>
      </c>
      <c r="D24" s="8" t="str">
        <f aca="false">I12</f>
        <v>NUNC EST BIBENDUM</v>
      </c>
      <c r="E24" s="8" t="str">
        <f aca="false">H12</f>
        <v>AMBROEUS ANGELS</v>
      </c>
      <c r="F24" s="8" t="str">
        <f aca="false">G12</f>
        <v>FC TONTERIA</v>
      </c>
      <c r="G24" s="8" t="str">
        <f aca="false">F12</f>
        <v>FALLI DURI</v>
      </c>
      <c r="H24" s="8" t="str">
        <f aca="false">E12</f>
        <v>SALVADEUS</v>
      </c>
      <c r="I24" s="8" t="str">
        <f aca="false">D12</f>
        <v>MAMBO FC</v>
      </c>
      <c r="J24" s="8" t="str">
        <f aca="false">C12</f>
        <v>TEAM .A.S. TURBO</v>
      </c>
    </row>
    <row r="25" customFormat="false" ht="16" hidden="true" customHeight="false" outlineLevel="0" collapsed="false">
      <c r="A25" s="10" t="s">
        <v>33</v>
      </c>
      <c r="B25" s="7" t="n">
        <f aca="false">+B24+7</f>
        <v>43526</v>
      </c>
      <c r="C25" s="8"/>
      <c r="D25" s="8"/>
      <c r="E25" s="8"/>
      <c r="F25" s="8"/>
      <c r="G25" s="8"/>
      <c r="H25" s="8"/>
      <c r="I25" s="8"/>
      <c r="J25" s="8"/>
    </row>
    <row r="26" customFormat="false" ht="16" hidden="true" customHeight="false" outlineLevel="0" collapsed="false">
      <c r="A26" s="10" t="s">
        <v>33</v>
      </c>
      <c r="B26" s="7" t="n">
        <f aca="false">+B25+7</f>
        <v>43533</v>
      </c>
      <c r="C26" s="8"/>
      <c r="D26" s="8"/>
      <c r="E26" s="8"/>
      <c r="F26" s="8"/>
      <c r="G26" s="8"/>
      <c r="H26" s="8"/>
      <c r="I26" s="8"/>
      <c r="J26" s="8"/>
    </row>
    <row r="27" customFormat="false" ht="16" hidden="false" customHeight="false" outlineLevel="0" collapsed="false">
      <c r="A27" s="6" t="s">
        <v>34</v>
      </c>
      <c r="B27" s="11" t="n">
        <f aca="false">+B26+7</f>
        <v>43540</v>
      </c>
      <c r="C27" s="8" t="str">
        <f aca="false">J20</f>
        <v>FALLI DURI</v>
      </c>
      <c r="D27" s="8" t="str">
        <f aca="false">I20</f>
        <v>SHAKHTAR DONUTS</v>
      </c>
      <c r="E27" s="8" t="str">
        <f aca="false">H20</f>
        <v>TEAM .A.S. TURBO</v>
      </c>
      <c r="F27" s="8" t="str">
        <f aca="false">G20</f>
        <v>NUNC EST BIBENDUM</v>
      </c>
      <c r="G27" s="8" t="str">
        <f aca="false">F20</f>
        <v>FC TONTERIA</v>
      </c>
      <c r="H27" s="8" t="str">
        <f aca="false">E20</f>
        <v>SALVADEUS</v>
      </c>
      <c r="I27" s="8" t="str">
        <f aca="false">D20</f>
        <v>AMBROEUS ANGELS</v>
      </c>
      <c r="J27" s="8" t="str">
        <f aca="false">C20</f>
        <v>MAMBO FC</v>
      </c>
    </row>
    <row r="28" customFormat="false" ht="16" hidden="false" customHeight="false" outlineLevel="0" collapsed="false">
      <c r="A28" s="6" t="s">
        <v>35</v>
      </c>
      <c r="B28" s="11" t="n">
        <f aca="false">+B27+7</f>
        <v>43547</v>
      </c>
      <c r="C28" s="8" t="str">
        <f aca="false">J18</f>
        <v>TEAM .A.S. TURBO</v>
      </c>
      <c r="D28" s="8" t="str">
        <f aca="false">I18</f>
        <v>SHAKHTAR DONUTS</v>
      </c>
      <c r="E28" s="8" t="str">
        <f aca="false">H18</f>
        <v>FALLI DURI</v>
      </c>
      <c r="F28" s="8" t="str">
        <f aca="false">G18</f>
        <v>AMBROEUS ANGELS</v>
      </c>
      <c r="G28" s="8" t="str">
        <f aca="false">F18</f>
        <v>FC TONTERIA</v>
      </c>
      <c r="H28" s="8" t="str">
        <f aca="false">E18</f>
        <v>MAMBO FC</v>
      </c>
      <c r="I28" s="8" t="str">
        <f aca="false">D18</f>
        <v>NUNC EST BIBENDUM</v>
      </c>
      <c r="J28" s="8" t="str">
        <f aca="false">C18</f>
        <v>SALVADEUS</v>
      </c>
    </row>
    <row r="29" customFormat="false" ht="16" hidden="false" customHeight="false" outlineLevel="0" collapsed="false">
      <c r="A29" s="6" t="s">
        <v>36</v>
      </c>
      <c r="B29" s="11" t="n">
        <f aca="false">+B28+7</f>
        <v>43554</v>
      </c>
      <c r="C29" s="8" t="str">
        <f aca="false">J19</f>
        <v>FALLI DURI</v>
      </c>
      <c r="D29" s="8" t="str">
        <f aca="false">I19</f>
        <v>FC TONTERIA</v>
      </c>
      <c r="E29" s="8" t="str">
        <f aca="false">H19</f>
        <v>NUNC EST BIBENDUM</v>
      </c>
      <c r="F29" s="8" t="str">
        <f aca="false">G19</f>
        <v>MAMBO FC</v>
      </c>
      <c r="G29" s="8" t="str">
        <f aca="false">F19</f>
        <v>SHAKHTAR DONUTS</v>
      </c>
      <c r="H29" s="8" t="str">
        <f aca="false">E19</f>
        <v>SALVADEUS</v>
      </c>
      <c r="I29" s="8" t="str">
        <f aca="false">D19</f>
        <v>TEAM .A.S. TURBO</v>
      </c>
      <c r="J29" s="8" t="str">
        <f aca="false">C19</f>
        <v>AMBROEUS ANGELS</v>
      </c>
    </row>
    <row r="30" customFormat="false" ht="16" hidden="false" customHeight="false" outlineLevel="0" collapsed="false">
      <c r="A30" s="14"/>
      <c r="B30" s="15" t="n">
        <f aca="false">+B29+7</f>
        <v>43561</v>
      </c>
      <c r="C30" s="16" t="s">
        <v>37</v>
      </c>
      <c r="D30" s="16"/>
      <c r="E30" s="16"/>
      <c r="F30" s="16"/>
      <c r="G30" s="16"/>
      <c r="H30" s="16"/>
      <c r="I30" s="16"/>
      <c r="J30" s="16"/>
    </row>
    <row r="31" customFormat="false" ht="16" hidden="false" customHeight="false" outlineLevel="0" collapsed="false">
      <c r="A31" s="6" t="s">
        <v>38</v>
      </c>
      <c r="B31" s="11" t="n">
        <f aca="false">+B30+7</f>
        <v>43568</v>
      </c>
      <c r="C31" s="17" t="s">
        <v>39</v>
      </c>
      <c r="D31" s="17" t="s">
        <v>40</v>
      </c>
      <c r="E31" s="17" t="s">
        <v>41</v>
      </c>
      <c r="F31" s="17" t="s">
        <v>42</v>
      </c>
      <c r="G31" s="8"/>
      <c r="H31" s="8"/>
      <c r="I31" s="8"/>
      <c r="J31" s="8"/>
    </row>
    <row r="32" customFormat="false" ht="16" hidden="true" customHeight="false" outlineLevel="0" collapsed="false">
      <c r="A32" s="10" t="s">
        <v>43</v>
      </c>
      <c r="B32" s="7" t="n">
        <f aca="false">+B31+7</f>
        <v>43575</v>
      </c>
      <c r="C32" s="17"/>
      <c r="D32" s="17"/>
      <c r="E32" s="17"/>
      <c r="F32" s="17"/>
      <c r="G32" s="8"/>
      <c r="H32" s="8"/>
      <c r="I32" s="8"/>
      <c r="J32" s="8"/>
    </row>
    <row r="33" customFormat="false" ht="16" hidden="true" customHeight="false" outlineLevel="0" collapsed="false">
      <c r="A33" s="10" t="s">
        <v>44</v>
      </c>
      <c r="B33" s="7" t="n">
        <f aca="false">+B32+7</f>
        <v>43582</v>
      </c>
      <c r="C33" s="17"/>
      <c r="D33" s="17"/>
      <c r="E33" s="17"/>
      <c r="F33" s="17"/>
      <c r="G33" s="8"/>
      <c r="H33" s="8"/>
      <c r="I33" s="8"/>
      <c r="J33" s="8"/>
    </row>
    <row r="34" customFormat="false" ht="16" hidden="true" customHeight="false" outlineLevel="0" collapsed="false">
      <c r="A34" s="10" t="s">
        <v>45</v>
      </c>
      <c r="B34" s="7" t="n">
        <f aca="false">+B33+7</f>
        <v>43589</v>
      </c>
      <c r="C34" s="17"/>
      <c r="D34" s="17"/>
      <c r="E34" s="17"/>
      <c r="F34" s="17"/>
      <c r="G34" s="8"/>
      <c r="H34" s="8"/>
      <c r="I34" s="8"/>
      <c r="J34" s="8"/>
    </row>
    <row r="35" customFormat="false" ht="16" hidden="true" customHeight="false" outlineLevel="0" collapsed="false">
      <c r="A35" s="10" t="s">
        <v>19</v>
      </c>
      <c r="B35" s="7" t="n">
        <f aca="false">+B34+7</f>
        <v>43596</v>
      </c>
      <c r="C35" s="17"/>
      <c r="D35" s="17"/>
      <c r="E35" s="17"/>
      <c r="F35" s="17"/>
      <c r="G35" s="8"/>
      <c r="H35" s="8"/>
      <c r="I35" s="8"/>
      <c r="J35" s="8"/>
    </row>
    <row r="36" customFormat="false" ht="16" hidden="false" customHeight="false" outlineLevel="0" collapsed="false">
      <c r="A36" s="6" t="s">
        <v>46</v>
      </c>
      <c r="B36" s="11" t="n">
        <f aca="false">+B35+7</f>
        <v>43603</v>
      </c>
      <c r="C36" s="17" t="s">
        <v>42</v>
      </c>
      <c r="D36" s="17" t="s">
        <v>41</v>
      </c>
      <c r="E36" s="17" t="s">
        <v>40</v>
      </c>
      <c r="F36" s="17" t="s">
        <v>39</v>
      </c>
      <c r="G36" s="8"/>
      <c r="H36" s="8"/>
      <c r="I36" s="8"/>
      <c r="J36" s="8"/>
    </row>
    <row r="37" customFormat="false" ht="14.25" hidden="false" customHeight="true" outlineLevel="0" collapsed="false">
      <c r="A37" s="6" t="s">
        <v>47</v>
      </c>
      <c r="B37" s="11" t="n">
        <f aca="false">+B36+7</f>
        <v>43610</v>
      </c>
      <c r="C37" s="17" t="s">
        <v>48</v>
      </c>
      <c r="D37" s="17" t="s">
        <v>49</v>
      </c>
      <c r="E37" s="17" t="s">
        <v>50</v>
      </c>
      <c r="F37" s="17" t="s">
        <v>51</v>
      </c>
      <c r="G37" s="8"/>
      <c r="H37" s="8"/>
      <c r="I37" s="8"/>
      <c r="J37" s="8"/>
    </row>
    <row r="38" customFormat="false" ht="16" hidden="true" customHeight="false" outlineLevel="0" collapsed="false">
      <c r="A38" s="10" t="s">
        <v>6</v>
      </c>
      <c r="B38" s="7" t="n">
        <f aca="false">+B37+7</f>
        <v>43617</v>
      </c>
      <c r="C38" s="17"/>
      <c r="D38" s="17"/>
      <c r="E38" s="17"/>
      <c r="F38" s="17"/>
      <c r="G38" s="8"/>
      <c r="H38" s="8"/>
      <c r="I38" s="8"/>
      <c r="J38" s="8"/>
    </row>
    <row r="39" customFormat="false" ht="16" hidden="false" customHeight="false" outlineLevel="0" collapsed="false">
      <c r="A39" s="6" t="s">
        <v>52</v>
      </c>
      <c r="B39" s="11" t="n">
        <f aca="false">+B38+7</f>
        <v>43624</v>
      </c>
      <c r="C39" s="17" t="s">
        <v>51</v>
      </c>
      <c r="D39" s="17" t="s">
        <v>50</v>
      </c>
      <c r="E39" s="17" t="s">
        <v>49</v>
      </c>
      <c r="F39" s="17" t="s">
        <v>48</v>
      </c>
      <c r="G39" s="8"/>
      <c r="H39" s="8"/>
      <c r="I39" s="8"/>
      <c r="J39" s="8"/>
    </row>
    <row r="40" customFormat="false" ht="16" hidden="false" customHeight="false" outlineLevel="0" collapsed="false">
      <c r="A40" s="6" t="s">
        <v>53</v>
      </c>
      <c r="B40" s="11" t="n">
        <f aca="false">+B39+7</f>
        <v>43631</v>
      </c>
      <c r="C40" s="18" t="s">
        <v>54</v>
      </c>
      <c r="D40" s="17"/>
      <c r="E40" s="17"/>
      <c r="F40" s="17"/>
      <c r="G40" s="8"/>
      <c r="H40" s="8"/>
      <c r="I40" s="8"/>
      <c r="J40" s="8"/>
    </row>
    <row r="41" customFormat="false" ht="16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</row>
    <row r="42" customFormat="false" ht="16" hidden="false" customHeight="false" outlineLevel="0" collapsed="false">
      <c r="A42" s="21"/>
      <c r="B42" s="20"/>
    </row>
    <row r="43" customFormat="false" ht="101.25" hidden="false" customHeight="true" outlineLevel="0" collapsed="false">
      <c r="A43" s="22"/>
      <c r="B43" s="22"/>
    </row>
    <row r="45" customFormat="false" ht="14" hidden="false" customHeight="false" outlineLevel="0" collapsed="false">
      <c r="A45" s="22"/>
      <c r="B45" s="23"/>
      <c r="C45" s="24"/>
      <c r="D45" s="22"/>
    </row>
    <row r="46" customFormat="false" ht="14" hidden="false" customHeight="false" outlineLevel="0" collapsed="false">
      <c r="A46" s="22"/>
      <c r="B46" s="23"/>
      <c r="C46" s="24"/>
      <c r="D46" s="22"/>
    </row>
    <row r="47" customFormat="false" ht="14" hidden="false" customHeight="false" outlineLevel="0" collapsed="false">
      <c r="A47" s="22"/>
      <c r="B47" s="23"/>
      <c r="C47" s="24"/>
      <c r="D47" s="22"/>
    </row>
    <row r="48" customFormat="false" ht="14" hidden="false" customHeight="false" outlineLevel="0" collapsed="false">
      <c r="A48" s="22"/>
      <c r="B48" s="23"/>
      <c r="C48" s="24"/>
      <c r="D48" s="22"/>
    </row>
    <row r="49" customFormat="false" ht="14" hidden="false" customHeight="false" outlineLevel="0" collapsed="false">
      <c r="A49" s="22"/>
      <c r="B49" s="23"/>
      <c r="C49" s="24"/>
      <c r="D49" s="22"/>
    </row>
    <row r="50" customFormat="false" ht="14" hidden="false" customHeight="false" outlineLevel="0" collapsed="false">
      <c r="A50" s="22"/>
      <c r="B50" s="23"/>
      <c r="C50" s="24"/>
      <c r="D50" s="22"/>
    </row>
    <row r="51" customFormat="false" ht="14" hidden="false" customHeight="false" outlineLevel="0" collapsed="false">
      <c r="A51" s="22"/>
      <c r="B51" s="23"/>
      <c r="C51" s="24"/>
      <c r="D51" s="22"/>
    </row>
    <row r="52" customFormat="false" ht="14" hidden="false" customHeight="false" outlineLevel="0" collapsed="false">
      <c r="A52" s="22"/>
      <c r="B52" s="23"/>
      <c r="C52" s="24"/>
      <c r="D52" s="22"/>
    </row>
    <row r="53" customFormat="false" ht="14" hidden="false" customHeight="false" outlineLevel="0" collapsed="false">
      <c r="B53" s="25"/>
      <c r="C53" s="22"/>
      <c r="D53" s="22"/>
      <c r="E53" s="22"/>
      <c r="F53" s="22"/>
      <c r="G53" s="22"/>
      <c r="H53" s="22"/>
      <c r="I53" s="22"/>
      <c r="J53" s="22"/>
    </row>
    <row r="54" customFormat="false" ht="14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</row>
  </sheetData>
  <mergeCells count="8">
    <mergeCell ref="A1:J1"/>
    <mergeCell ref="C2:D2"/>
    <mergeCell ref="E2:F2"/>
    <mergeCell ref="G2:H2"/>
    <mergeCell ref="I2:J2"/>
    <mergeCell ref="C14:J14"/>
    <mergeCell ref="C30:J30"/>
    <mergeCell ref="C53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29:21Z</dcterms:created>
  <dc:creator>Pierfrancesco Calori</dc:creator>
  <dc:description/>
  <dc:language>en-US</dc:language>
  <cp:lastModifiedBy>Luca Tridari</cp:lastModifiedBy>
  <cp:lastPrinted>2018-12-08T09:51:34Z</cp:lastPrinted>
  <dcterms:modified xsi:type="dcterms:W3CDTF">2018-12-08T09:51:48Z</dcterms:modified>
  <cp:revision>0</cp:revision>
  <dc:subject/>
  <dc:title/>
</cp:coreProperties>
</file>